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Evoluciòn de la Tasa de Alfabetizaciòn en la provincia de Santa Fe según Censo Nacional de Poblaciòn, Hogares y Vivienas 1991-2001-2010</t>
  </si>
  <si>
    <t xml:space="preserve">Población de 10 años o más por condición de alfabetismo según sexo y  departamento. Provincia de Santa Fe. Año 1991</t>
  </si>
  <si>
    <t xml:space="preserve">Cuadro 1</t>
  </si>
  <si>
    <t xml:space="preserve">Población de 10 años o más por condición de alfabetismo según sexo y  departamento. Provincia de Santa Fe. Año 2001</t>
  </si>
  <si>
    <t xml:space="preserve">Cuadro 2</t>
  </si>
  <si>
    <t xml:space="preserve">Población de 10 años o más por condición de alfabetismo según sexo y  departamento. Provincia de Santa Fe. Año 2010</t>
  </si>
  <si>
    <t xml:space="preserve">Cuadro 3</t>
  </si>
  <si>
    <t xml:space="preserve">Población de 10 años o más por condición de alfabetismo según sexo y  departamento.  Provincia de Santa Fe. Año 1991</t>
  </si>
  <si>
    <t xml:space="preserve">                            </t>
  </si>
  <si>
    <t xml:space="preserve">  Poblaciòn </t>
  </si>
  <si>
    <t xml:space="preserve">                   Condicion de Alfabetismo                 </t>
  </si>
  <si>
    <t xml:space="preserve">Departamento</t>
  </si>
  <si>
    <t xml:space="preserve"> De 10 Años  </t>
  </si>
  <si>
    <t xml:space="preserve">Alfabetos</t>
  </si>
  <si>
    <t xml:space="preserve">          Analfabetos          </t>
  </si>
  <si>
    <t xml:space="preserve">Tasa</t>
  </si>
  <si>
    <t xml:space="preserve">    O màs </t>
  </si>
  <si>
    <t xml:space="preserve">Total</t>
  </si>
  <si>
    <t xml:space="preserve">Varones</t>
  </si>
  <si>
    <t xml:space="preserve">Mujeres</t>
  </si>
  <si>
    <t xml:space="preserve">Alfabetismo</t>
  </si>
  <si>
    <t xml:space="preserve">Total Provincia</t>
  </si>
  <si>
    <t xml:space="preserve">             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</t>
  </si>
  <si>
    <t xml:space="preserve">San Cristó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Censo Nacional de Poblacòn, Hogares y Viviendas 2010.</t>
    </r>
  </si>
  <si>
    <t xml:space="preserve"> </t>
  </si>
  <si>
    <r>
      <rPr>
        <b val="true"/>
        <sz val="8"/>
        <color rgb="FF000000"/>
        <rFont val="Arial"/>
        <family val="2"/>
      </rPr>
      <t xml:space="preserve">Nota: (*)</t>
    </r>
    <r>
      <rPr>
        <sz val="8"/>
        <color rgb="FF000000"/>
        <rFont val="Arial"/>
        <family val="2"/>
      </rPr>
      <t xml:space="preserve">se incluye a las personas viviendo en situación de calle.</t>
    </r>
  </si>
  <si>
    <r>
      <rPr>
        <b val="true"/>
        <sz val="8"/>
        <rFont val="Arial"/>
        <family val="2"/>
      </rPr>
      <t xml:space="preserve">Definición:</t>
    </r>
    <r>
      <rPr>
        <sz val="8"/>
        <rFont val="Arial"/>
        <family val="2"/>
      </rPr>
      <t xml:space="preserve"> Número de personas alfabetizadas, de 10 años y más,  expresado en porcentaje  de la población total de personas  de 10 años y más.</t>
    </r>
  </si>
  <si>
    <t xml:space="preserve">Se considera que una persona está alfabetizada cuando puede  leer, escribir y comprender un texto sencillo y corto de la vida cotidiana. (UNESCO)</t>
  </si>
  <si>
    <r>
      <rPr>
        <b val="true"/>
        <sz val="8"/>
        <rFont val="Arial"/>
        <family val="2"/>
      </rPr>
      <t xml:space="preserve">Cálculo:</t>
    </r>
    <r>
      <rPr>
        <sz val="8"/>
        <rFont val="Arial"/>
        <family val="2"/>
      </rPr>
      <t xml:space="preserve"> Se calcula dividiendo el número de personas alfabetizadas de 10 años y más  por la población correspondiente a ese grupo etario multiplicado por 100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DEC-IPEC. Censo Nacional de Población, Hogares y Viviendas  1991.2001.2010.</t>
    </r>
  </si>
  <si>
    <t xml:space="preserve">Constituciòn</t>
  </si>
  <si>
    <t xml:space="preserve">Gaaray</t>
  </si>
  <si>
    <t xml:space="preserve">Generla Lòpez</t>
  </si>
  <si>
    <t xml:space="preserve">La capital</t>
  </si>
  <si>
    <t xml:space="preserve">San Cristòbal</t>
  </si>
  <si>
    <t xml:space="preserve">San Jerònimo</t>
  </si>
  <si>
    <t xml:space="preserve">San Martìn</t>
  </si>
  <si>
    <t xml:space="preserve">Población de 10 años o más por condición de alfabetismo según sexo y departamento. Provincia Santa Fe. Año 2010</t>
  </si>
  <si>
    <t xml:space="preserve">9 de Ju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.5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  <font>
      <sz val="7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3.28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L4" s="10" t="s">
        <v>2</v>
      </c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9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9" customFormat="true" ht="12.75" hidden="false" customHeight="false" outlineLevel="0" collapsed="false">
      <c r="A7" s="8" t="s">
        <v>3</v>
      </c>
      <c r="B7" s="12"/>
      <c r="C7" s="13"/>
      <c r="D7" s="13"/>
      <c r="E7" s="13"/>
      <c r="F7" s="13"/>
      <c r="G7" s="13"/>
      <c r="H7" s="13"/>
      <c r="I7" s="11"/>
      <c r="L7" s="10" t="s">
        <v>4</v>
      </c>
    </row>
    <row r="8" s="9" customFormat="tru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s="9" customFormat="tru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s="9" customFormat="true" ht="12.75" hidden="false" customHeight="false" outlineLevel="0" collapsed="false">
      <c r="A10" s="11" t="s">
        <v>5</v>
      </c>
      <c r="B10" s="12"/>
      <c r="C10" s="12"/>
      <c r="D10" s="12"/>
      <c r="E10" s="12"/>
      <c r="F10" s="12"/>
      <c r="G10" s="12"/>
      <c r="H10" s="12"/>
      <c r="I10" s="12"/>
      <c r="L10" s="10" t="s">
        <v>6</v>
      </c>
    </row>
    <row r="11" s="9" customFormat="true" ht="11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customFormat="false" ht="11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</row>
    <row r="13" customFormat="false" ht="11.2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1"/>
    </row>
    <row r="14" customFormat="false" ht="11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1"/>
    </row>
    <row r="15" customFormat="false" ht="11.2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1"/>
    </row>
    <row r="16" customFormat="false" ht="11.2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1"/>
    </row>
    <row r="17" customFormat="false" ht="11.2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1"/>
    </row>
    <row r="18" customFormat="false" ht="11.2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1"/>
    </row>
    <row r="19" customFormat="false" ht="11.2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1"/>
    </row>
    <row r="20" customFormat="false" ht="11.2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</row>
    <row r="21" customFormat="false" ht="11.2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1"/>
    </row>
    <row r="22" customFormat="false" ht="11.2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1"/>
    </row>
    <row r="23" customFormat="false" ht="11.2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1"/>
    </row>
    <row r="24" customFormat="false" ht="11.2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1"/>
    </row>
    <row r="25" customFormat="false" ht="11.2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1"/>
    </row>
    <row r="26" customFormat="false" ht="11.2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1"/>
    </row>
    <row r="27" customFormat="false" ht="11.2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1"/>
    </row>
    <row r="28" customFormat="false" ht="11.2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1"/>
    </row>
    <row r="29" customFormat="false" ht="11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1"/>
    </row>
    <row r="30" customFormat="false" ht="11.2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1"/>
    </row>
    <row r="31" customFormat="false" ht="11.2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1"/>
    </row>
    <row r="32" s="25" customFormat="true" ht="12.7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4"/>
    </row>
    <row r="33" s="25" customFormat="true" ht="12.75" hidden="false" customHeight="true" outlineLevel="0" collapsed="false">
      <c r="A33" s="26"/>
      <c r="B33" s="23"/>
      <c r="C33" s="23"/>
      <c r="D33" s="23"/>
      <c r="E33" s="23"/>
      <c r="F33" s="23"/>
      <c r="G33" s="23"/>
      <c r="H33" s="23"/>
      <c r="I33" s="24"/>
    </row>
    <row r="34" s="9" customFormat="tru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s="9" customFormat="tru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s="9" customFormat="tru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17"/>
    </row>
    <row r="38" customFormat="false" ht="11.25" hidden="false" customHeight="false" outlineLevel="0" collapsed="false">
      <c r="A38" s="14"/>
      <c r="B38" s="29"/>
      <c r="C38" s="29"/>
      <c r="D38" s="29"/>
      <c r="E38" s="29"/>
      <c r="F38" s="29"/>
      <c r="G38" s="29"/>
      <c r="H38" s="29"/>
      <c r="I38" s="30"/>
    </row>
    <row r="39" customFormat="false" ht="11.25" hidden="false" customHeight="false" outlineLevel="0" collapsed="false">
      <c r="A39" s="14"/>
      <c r="B39" s="29"/>
      <c r="C39" s="29"/>
      <c r="D39" s="29"/>
      <c r="E39" s="29"/>
      <c r="F39" s="29"/>
      <c r="G39" s="29"/>
      <c r="H39" s="29"/>
      <c r="I39" s="30"/>
    </row>
    <row r="40" customFormat="false" ht="11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17"/>
    </row>
    <row r="41" s="9" customFormat="true" ht="11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6"/>
    </row>
    <row r="42" customFormat="false" ht="11.25" hidden="false" customHeight="false" outlineLevel="0" collapsed="false">
      <c r="A42" s="28"/>
      <c r="B42" s="18"/>
      <c r="C42" s="18"/>
      <c r="D42" s="18"/>
      <c r="E42" s="18"/>
      <c r="F42" s="18"/>
      <c r="G42" s="18"/>
      <c r="H42" s="18"/>
      <c r="I42" s="18"/>
    </row>
    <row r="43" customFormat="false" ht="11.25" hidden="false" customHeight="false" outlineLevel="0" collapsed="false">
      <c r="A43" s="14"/>
      <c r="B43" s="31"/>
      <c r="C43" s="31"/>
      <c r="D43" s="31"/>
      <c r="E43" s="31"/>
      <c r="F43" s="31"/>
      <c r="G43" s="31"/>
      <c r="H43" s="31"/>
      <c r="I43" s="32"/>
    </row>
    <row r="44" customFormat="false" ht="11.25" hidden="false" customHeight="false" outlineLevel="0" collapsed="false">
      <c r="A44" s="14"/>
      <c r="B44" s="31"/>
      <c r="C44" s="31"/>
      <c r="D44" s="31"/>
      <c r="E44" s="31"/>
      <c r="F44" s="31"/>
      <c r="G44" s="31"/>
      <c r="H44" s="31"/>
      <c r="I44" s="32"/>
    </row>
    <row r="45" customFormat="false" ht="11.25" hidden="false" customHeight="false" outlineLevel="0" collapsed="false">
      <c r="A45" s="14"/>
      <c r="B45" s="31"/>
      <c r="C45" s="31"/>
      <c r="D45" s="31"/>
      <c r="E45" s="31"/>
      <c r="F45" s="31"/>
      <c r="G45" s="31"/>
      <c r="H45" s="31"/>
      <c r="I45" s="32"/>
    </row>
    <row r="46" customFormat="false" ht="11.25" hidden="false" customHeight="false" outlineLevel="0" collapsed="false">
      <c r="A46" s="14"/>
      <c r="B46" s="31"/>
      <c r="C46" s="31"/>
      <c r="D46" s="31"/>
      <c r="E46" s="31"/>
      <c r="F46" s="31"/>
      <c r="G46" s="31"/>
      <c r="H46" s="31"/>
      <c r="I46" s="32"/>
    </row>
    <row r="47" customFormat="false" ht="11.25" hidden="false" customHeight="false" outlineLevel="0" collapsed="false">
      <c r="A47" s="14"/>
      <c r="B47" s="31"/>
      <c r="C47" s="31"/>
      <c r="D47" s="31"/>
      <c r="E47" s="31"/>
      <c r="F47" s="31"/>
      <c r="G47" s="31"/>
      <c r="H47" s="31"/>
      <c r="I47" s="32"/>
    </row>
    <row r="48" customFormat="false" ht="11.25" hidden="false" customHeight="false" outlineLevel="0" collapsed="false">
      <c r="A48" s="14"/>
      <c r="B48" s="31"/>
      <c r="C48" s="31"/>
      <c r="D48" s="31"/>
      <c r="E48" s="31"/>
      <c r="F48" s="31"/>
      <c r="G48" s="31"/>
      <c r="H48" s="31"/>
      <c r="I48" s="32"/>
    </row>
    <row r="49" customFormat="false" ht="11.25" hidden="false" customHeight="false" outlineLevel="0" collapsed="false">
      <c r="A49" s="14"/>
      <c r="B49" s="31"/>
      <c r="C49" s="31"/>
      <c r="D49" s="31"/>
      <c r="E49" s="31"/>
      <c r="F49" s="31"/>
      <c r="G49" s="31"/>
      <c r="H49" s="31"/>
      <c r="I49" s="32"/>
    </row>
    <row r="50" customFormat="false" ht="11.25" hidden="false" customHeight="false" outlineLevel="0" collapsed="false">
      <c r="A50" s="14"/>
      <c r="B50" s="31"/>
      <c r="C50" s="31"/>
      <c r="D50" s="31"/>
      <c r="E50" s="31"/>
      <c r="F50" s="31"/>
      <c r="G50" s="31"/>
      <c r="H50" s="31"/>
      <c r="I50" s="32"/>
    </row>
    <row r="51" customFormat="false" ht="11.25" hidden="false" customHeight="false" outlineLevel="0" collapsed="false">
      <c r="A51" s="14"/>
      <c r="B51" s="31"/>
      <c r="C51" s="31"/>
      <c r="D51" s="31"/>
      <c r="E51" s="31"/>
      <c r="F51" s="31"/>
      <c r="G51" s="31"/>
      <c r="H51" s="31"/>
      <c r="I51" s="32"/>
    </row>
    <row r="52" customFormat="false" ht="11.25" hidden="false" customHeight="false" outlineLevel="0" collapsed="false">
      <c r="A52" s="14"/>
      <c r="B52" s="31"/>
      <c r="C52" s="31"/>
      <c r="D52" s="31"/>
      <c r="E52" s="31"/>
      <c r="F52" s="31"/>
      <c r="G52" s="31"/>
      <c r="H52" s="31"/>
      <c r="I52" s="32"/>
    </row>
    <row r="53" customFormat="false" ht="11.25" hidden="false" customHeight="false" outlineLevel="0" collapsed="false">
      <c r="A53" s="14"/>
      <c r="B53" s="31"/>
      <c r="C53" s="31"/>
      <c r="D53" s="31"/>
      <c r="E53" s="31"/>
      <c r="F53" s="31"/>
      <c r="G53" s="31"/>
      <c r="H53" s="31"/>
      <c r="I53" s="32"/>
    </row>
    <row r="54" customFormat="false" ht="11.25" hidden="false" customHeight="false" outlineLevel="0" collapsed="false">
      <c r="A54" s="14"/>
      <c r="B54" s="31"/>
      <c r="C54" s="31"/>
      <c r="D54" s="31"/>
      <c r="E54" s="31"/>
      <c r="F54" s="31"/>
      <c r="G54" s="31"/>
      <c r="H54" s="31"/>
      <c r="I54" s="32"/>
    </row>
    <row r="55" customFormat="false" ht="11.25" hidden="false" customHeight="false" outlineLevel="0" collapsed="false">
      <c r="A55" s="14"/>
      <c r="B55" s="31"/>
      <c r="C55" s="31"/>
      <c r="D55" s="31"/>
      <c r="E55" s="31"/>
      <c r="F55" s="31"/>
      <c r="G55" s="31"/>
      <c r="H55" s="31"/>
      <c r="I55" s="32"/>
    </row>
    <row r="56" customFormat="false" ht="11.25" hidden="false" customHeight="false" outlineLevel="0" collapsed="false">
      <c r="A56" s="14"/>
      <c r="B56" s="31"/>
      <c r="C56" s="31"/>
      <c r="D56" s="31"/>
      <c r="E56" s="31"/>
      <c r="F56" s="31"/>
      <c r="G56" s="31"/>
      <c r="H56" s="31"/>
      <c r="I56" s="32"/>
    </row>
    <row r="57" customFormat="false" ht="11.25" hidden="false" customHeight="false" outlineLevel="0" collapsed="false">
      <c r="A57" s="14"/>
      <c r="B57" s="31"/>
      <c r="C57" s="31"/>
      <c r="D57" s="31"/>
      <c r="E57" s="31"/>
      <c r="F57" s="31"/>
      <c r="G57" s="31"/>
      <c r="H57" s="31"/>
      <c r="I57" s="32"/>
    </row>
    <row r="58" customFormat="false" ht="11.25" hidden="false" customHeight="false" outlineLevel="0" collapsed="false">
      <c r="A58" s="14"/>
      <c r="B58" s="31"/>
      <c r="C58" s="31"/>
      <c r="D58" s="31"/>
      <c r="E58" s="31"/>
      <c r="F58" s="31"/>
      <c r="G58" s="31"/>
      <c r="H58" s="31"/>
      <c r="I58" s="32"/>
    </row>
    <row r="59" customFormat="false" ht="11.25" hidden="false" customHeight="false" outlineLevel="0" collapsed="false">
      <c r="A59" s="14"/>
      <c r="B59" s="31"/>
      <c r="C59" s="31"/>
      <c r="D59" s="31"/>
      <c r="E59" s="31"/>
      <c r="F59" s="31"/>
      <c r="G59" s="31"/>
      <c r="H59" s="31"/>
      <c r="I59" s="32"/>
    </row>
    <row r="60" customFormat="false" ht="11.25" hidden="false" customHeight="false" outlineLevel="0" collapsed="false">
      <c r="A60" s="14"/>
      <c r="B60" s="31"/>
      <c r="C60" s="31"/>
      <c r="D60" s="31"/>
      <c r="E60" s="31"/>
      <c r="F60" s="31"/>
      <c r="G60" s="31"/>
      <c r="H60" s="31"/>
      <c r="I60" s="32"/>
    </row>
    <row r="61" customFormat="false" ht="11.25" hidden="false" customHeight="false" outlineLevel="0" collapsed="false">
      <c r="A61" s="14"/>
      <c r="B61" s="31"/>
      <c r="C61" s="31"/>
      <c r="D61" s="31"/>
      <c r="E61" s="31"/>
      <c r="F61" s="31"/>
      <c r="G61" s="31"/>
      <c r="H61" s="31"/>
      <c r="I61" s="32"/>
    </row>
    <row r="62" s="25" customFormat="true" ht="12.7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4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s="25" customFormat="tru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24"/>
    </row>
    <row r="68" s="25" customFormat="true" ht="12.75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  <c r="I68" s="17"/>
    </row>
    <row r="69" s="25" customFormat="true" ht="12.75" hidden="false" customHeight="true" outlineLevel="0" collapsed="false">
      <c r="A69" s="14"/>
      <c r="B69" s="29"/>
      <c r="C69" s="29"/>
      <c r="D69" s="29"/>
      <c r="E69" s="29"/>
      <c r="F69" s="29"/>
      <c r="G69" s="29"/>
      <c r="H69" s="29"/>
      <c r="I69" s="30"/>
    </row>
    <row r="70" s="25" customFormat="true" ht="12.75" hidden="false" customHeight="true" outlineLevel="0" collapsed="false">
      <c r="A70" s="14"/>
      <c r="B70" s="29"/>
      <c r="C70" s="29"/>
      <c r="D70" s="29"/>
      <c r="E70" s="29"/>
      <c r="F70" s="29"/>
      <c r="G70" s="29"/>
      <c r="H70" s="29"/>
      <c r="I70" s="30"/>
    </row>
    <row r="71" s="25" customFormat="true" ht="12.75" hidden="false" customHeight="true" outlineLevel="0" collapsed="false">
      <c r="A71" s="34"/>
      <c r="B71" s="23"/>
      <c r="C71" s="23"/>
      <c r="D71" s="23"/>
      <c r="E71" s="23"/>
      <c r="F71" s="23"/>
      <c r="G71" s="23"/>
      <c r="H71" s="23"/>
      <c r="I71" s="24"/>
    </row>
    <row r="72" s="25" customFormat="true" ht="12.75" hidden="false" customHeight="true" outlineLevel="0" collapsed="false">
      <c r="A72" s="26"/>
      <c r="B72" s="35"/>
      <c r="C72" s="35"/>
      <c r="D72" s="35"/>
      <c r="E72" s="35"/>
      <c r="F72" s="35"/>
      <c r="G72" s="35"/>
      <c r="H72" s="35"/>
      <c r="I72" s="36"/>
    </row>
    <row r="73" s="25" customFormat="true" ht="12.75" hidden="false" customHeight="true" outlineLevel="0" collapsed="false">
      <c r="A73" s="34"/>
      <c r="B73" s="37"/>
      <c r="C73" s="37"/>
      <c r="D73" s="37"/>
      <c r="E73" s="37"/>
      <c r="F73" s="37"/>
      <c r="G73" s="37"/>
      <c r="H73" s="37"/>
      <c r="I73" s="38"/>
    </row>
    <row r="74" s="25" customFormat="true" ht="12.75" hidden="false" customHeight="true" outlineLevel="0" collapsed="false">
      <c r="A74" s="39"/>
      <c r="B74" s="37"/>
      <c r="C74" s="37"/>
      <c r="D74" s="37"/>
      <c r="E74" s="37"/>
      <c r="F74" s="37"/>
      <c r="G74" s="37"/>
      <c r="H74" s="37"/>
      <c r="I74" s="40"/>
    </row>
    <row r="75" s="25" customFormat="true" ht="12.75" hidden="false" customHeight="true" outlineLevel="0" collapsed="false">
      <c r="A75" s="39"/>
      <c r="B75" s="37"/>
      <c r="C75" s="37"/>
      <c r="D75" s="37"/>
      <c r="E75" s="37"/>
      <c r="F75" s="37"/>
      <c r="G75" s="37"/>
      <c r="H75" s="37"/>
      <c r="I75" s="40"/>
    </row>
    <row r="76" s="25" customFormat="true" ht="12.75" hidden="false" customHeight="true" outlineLevel="0" collapsed="false">
      <c r="A76" s="39"/>
      <c r="B76" s="37"/>
      <c r="C76" s="37"/>
      <c r="D76" s="37"/>
      <c r="E76" s="37"/>
      <c r="F76" s="37"/>
      <c r="G76" s="37"/>
      <c r="H76" s="37"/>
      <c r="I76" s="40"/>
    </row>
    <row r="77" s="25" customFormat="true" ht="12.75" hidden="false" customHeight="true" outlineLevel="0" collapsed="false">
      <c r="A77" s="39"/>
      <c r="B77" s="37"/>
      <c r="C77" s="37"/>
      <c r="D77" s="37"/>
      <c r="E77" s="37"/>
      <c r="F77" s="37"/>
      <c r="G77" s="37"/>
      <c r="H77" s="37"/>
      <c r="I77" s="40"/>
    </row>
    <row r="78" s="25" customFormat="true" ht="12.75" hidden="false" customHeight="true" outlineLevel="0" collapsed="false">
      <c r="A78" s="39"/>
      <c r="B78" s="37"/>
      <c r="C78" s="37"/>
      <c r="D78" s="37"/>
      <c r="E78" s="37"/>
      <c r="F78" s="37"/>
      <c r="G78" s="37"/>
      <c r="H78" s="37"/>
      <c r="I78" s="40"/>
    </row>
    <row r="79" s="25" customFormat="true" ht="12.75" hidden="false" customHeight="true" outlineLevel="0" collapsed="false">
      <c r="A79" s="39"/>
      <c r="B79" s="37"/>
      <c r="C79" s="37"/>
      <c r="D79" s="37"/>
      <c r="E79" s="37"/>
      <c r="F79" s="37"/>
      <c r="G79" s="37"/>
      <c r="H79" s="37"/>
      <c r="I79" s="40"/>
    </row>
    <row r="80" s="25" customFormat="true" ht="12.75" hidden="false" customHeight="true" outlineLevel="0" collapsed="false">
      <c r="A80" s="39"/>
      <c r="B80" s="37"/>
      <c r="C80" s="37"/>
      <c r="D80" s="37"/>
      <c r="E80" s="37"/>
      <c r="F80" s="37"/>
      <c r="G80" s="37"/>
      <c r="H80" s="37"/>
      <c r="I80" s="40"/>
    </row>
    <row r="81" s="25" customFormat="true" ht="12.75" hidden="false" customHeight="true" outlineLevel="0" collapsed="false">
      <c r="A81" s="39"/>
      <c r="B81" s="37"/>
      <c r="C81" s="37"/>
      <c r="D81" s="37"/>
      <c r="E81" s="37"/>
      <c r="F81" s="37"/>
      <c r="G81" s="37"/>
      <c r="H81" s="37"/>
      <c r="I81" s="40"/>
    </row>
    <row r="82" s="25" customFormat="true" ht="12.75" hidden="false" customHeight="true" outlineLevel="0" collapsed="false">
      <c r="A82" s="39"/>
      <c r="B82" s="37"/>
      <c r="C82" s="37"/>
      <c r="D82" s="37"/>
      <c r="E82" s="37"/>
      <c r="F82" s="37"/>
      <c r="G82" s="37"/>
      <c r="H82" s="37"/>
      <c r="I82" s="40"/>
    </row>
    <row r="83" s="25" customFormat="true" ht="12.75" hidden="false" customHeight="true" outlineLevel="0" collapsed="false">
      <c r="A83" s="39"/>
      <c r="B83" s="37"/>
      <c r="C83" s="37"/>
      <c r="D83" s="37"/>
      <c r="E83" s="37"/>
      <c r="F83" s="37"/>
      <c r="G83" s="37"/>
      <c r="H83" s="37"/>
      <c r="I83" s="40"/>
    </row>
    <row r="84" s="25" customFormat="true" ht="12.75" hidden="false" customHeight="true" outlineLevel="0" collapsed="false">
      <c r="A84" s="39"/>
      <c r="B84" s="37"/>
      <c r="C84" s="37"/>
      <c r="D84" s="37"/>
      <c r="E84" s="37"/>
      <c r="F84" s="37"/>
      <c r="G84" s="37"/>
      <c r="H84" s="37"/>
      <c r="I84" s="40"/>
    </row>
    <row r="85" s="25" customFormat="true" ht="12.75" hidden="false" customHeight="true" outlineLevel="0" collapsed="false">
      <c r="A85" s="39"/>
      <c r="B85" s="37"/>
      <c r="C85" s="37"/>
      <c r="D85" s="37"/>
      <c r="E85" s="37"/>
      <c r="F85" s="37"/>
      <c r="G85" s="37"/>
      <c r="H85" s="37"/>
      <c r="I85" s="40"/>
    </row>
    <row r="86" s="25" customFormat="true" ht="12.75" hidden="false" customHeight="true" outlineLevel="0" collapsed="false">
      <c r="A86" s="39"/>
      <c r="B86" s="37"/>
      <c r="C86" s="37"/>
      <c r="D86" s="37"/>
      <c r="E86" s="37"/>
      <c r="F86" s="37"/>
      <c r="G86" s="37"/>
      <c r="H86" s="37"/>
      <c r="I86" s="40"/>
    </row>
    <row r="87" s="25" customFormat="true" ht="12.75" hidden="false" customHeight="true" outlineLevel="0" collapsed="false">
      <c r="A87" s="39"/>
      <c r="B87" s="37"/>
      <c r="C87" s="37"/>
      <c r="D87" s="37"/>
      <c r="E87" s="37"/>
      <c r="F87" s="37"/>
      <c r="G87" s="37"/>
      <c r="H87" s="37"/>
      <c r="I87" s="40"/>
    </row>
    <row r="88" s="25" customFormat="true" ht="12.75" hidden="false" customHeight="true" outlineLevel="0" collapsed="false">
      <c r="A88" s="39"/>
      <c r="B88" s="37"/>
      <c r="C88" s="37"/>
      <c r="D88" s="37"/>
      <c r="E88" s="37"/>
      <c r="F88" s="37"/>
      <c r="G88" s="37"/>
      <c r="H88" s="37"/>
      <c r="I88" s="40"/>
    </row>
    <row r="89" s="25" customFormat="true" ht="12.75" hidden="false" customHeight="true" outlineLevel="0" collapsed="false">
      <c r="A89" s="39"/>
      <c r="B89" s="37"/>
      <c r="C89" s="37"/>
      <c r="D89" s="37"/>
      <c r="E89" s="37"/>
      <c r="F89" s="37"/>
      <c r="G89" s="37"/>
      <c r="H89" s="37"/>
      <c r="I89" s="40"/>
    </row>
    <row r="90" s="25" customFormat="true" ht="12.75" hidden="false" customHeight="true" outlineLevel="0" collapsed="false">
      <c r="A90" s="39"/>
      <c r="B90" s="37"/>
      <c r="C90" s="37"/>
      <c r="D90" s="37"/>
      <c r="E90" s="37"/>
      <c r="F90" s="37"/>
      <c r="G90" s="37"/>
      <c r="H90" s="37"/>
      <c r="I90" s="40"/>
    </row>
    <row r="91" s="25" customFormat="true" ht="12.75" hidden="false" customHeight="true" outlineLevel="0" collapsed="false">
      <c r="A91" s="39"/>
      <c r="B91" s="37"/>
      <c r="C91" s="37"/>
      <c r="D91" s="37"/>
      <c r="E91" s="37"/>
      <c r="F91" s="37"/>
      <c r="G91" s="37"/>
      <c r="H91" s="37"/>
      <c r="I91" s="40"/>
    </row>
    <row r="92" s="25" customFormat="true" ht="12.75" hidden="false" customHeight="true" outlineLevel="0" collapsed="false">
      <c r="A92" s="39"/>
      <c r="B92" s="37"/>
      <c r="C92" s="37"/>
      <c r="D92" s="37"/>
      <c r="E92" s="37"/>
      <c r="F92" s="37"/>
      <c r="G92" s="37"/>
      <c r="H92" s="37"/>
      <c r="I92" s="40"/>
    </row>
    <row r="93" s="25" customFormat="true" ht="12.75" hidden="fals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4"/>
    </row>
    <row r="94" s="25" customFormat="true" ht="12.75" hidden="false" customHeight="true" outlineLevel="0" collapsed="false">
      <c r="A94" s="34"/>
      <c r="B94" s="23"/>
      <c r="C94" s="23"/>
      <c r="D94" s="23"/>
      <c r="E94" s="23"/>
      <c r="F94" s="23"/>
      <c r="G94" s="23"/>
      <c r="H94" s="23"/>
      <c r="I94" s="24"/>
    </row>
    <row r="95" s="25" customFormat="true" ht="12.75" hidden="false" customHeight="true" outlineLevel="0" collapsed="false">
      <c r="A95" s="26"/>
      <c r="B95" s="23"/>
      <c r="C95" s="23"/>
      <c r="D95" s="23"/>
      <c r="E95" s="23"/>
      <c r="F95" s="23"/>
      <c r="G95" s="23"/>
      <c r="H95" s="23"/>
      <c r="I95" s="24"/>
    </row>
    <row r="96" s="25" customFormat="true" ht="12.75" hidden="false" customHeight="true" outlineLevel="0" collapsed="false">
      <c r="A96" s="26"/>
      <c r="B96" s="23"/>
      <c r="C96" s="23"/>
      <c r="D96" s="23"/>
      <c r="E96" s="23"/>
      <c r="F96" s="23"/>
      <c r="G96" s="23"/>
      <c r="H96" s="23"/>
      <c r="I96" s="24"/>
    </row>
    <row r="97" customFormat="fals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1.25" hidden="false" customHeight="false" outlineLevel="0" collapsed="false">
      <c r="A98" s="19"/>
      <c r="B98" s="17"/>
      <c r="C98" s="17"/>
      <c r="D98" s="17"/>
      <c r="E98" s="17"/>
      <c r="F98" s="17"/>
      <c r="G98" s="17"/>
      <c r="H98" s="17"/>
      <c r="I98" s="17"/>
    </row>
    <row r="99" customFormat="fals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5" hidden="false" customHeight="true" outlineLevel="0" collapsed="false">
      <c r="A100" s="19"/>
      <c r="B100" s="17"/>
      <c r="C100" s="17"/>
      <c r="D100" s="17"/>
      <c r="E100" s="17"/>
      <c r="F100" s="17"/>
      <c r="G100" s="17"/>
      <c r="H100" s="17"/>
      <c r="I100" s="17"/>
    </row>
  </sheetData>
  <mergeCells count="12">
    <mergeCell ref="C8:E8"/>
    <mergeCell ref="F8:H8"/>
    <mergeCell ref="A34:I34"/>
    <mergeCell ref="A35:I35"/>
    <mergeCell ref="C37:H37"/>
    <mergeCell ref="C38:E38"/>
    <mergeCell ref="F38:H38"/>
    <mergeCell ref="A65:I65"/>
    <mergeCell ref="A66:I66"/>
    <mergeCell ref="C68:H68"/>
    <mergeCell ref="C69:E69"/>
    <mergeCell ref="F69:H69"/>
  </mergeCells>
  <hyperlinks>
    <hyperlink ref="L4" location="'Cuadro 1'!A1" display="Cuadro 1"/>
    <hyperlink ref="L7" location="'Cuadro 2'!A1" display="Cuadro 2"/>
    <hyperlink ref="L10" location="'Cuadro 3'!A1" display="Cuadro 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4.7"/>
  </cols>
  <sheetData>
    <row r="1" customFormat="false" ht="12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41" t="s">
        <v>8</v>
      </c>
      <c r="B3" s="42" t="s">
        <v>9</v>
      </c>
      <c r="C3" s="43" t="s">
        <v>10</v>
      </c>
      <c r="D3" s="43"/>
      <c r="E3" s="43"/>
      <c r="F3" s="43"/>
      <c r="G3" s="43"/>
      <c r="H3" s="43"/>
      <c r="I3" s="44"/>
    </row>
    <row r="4" customFormat="false" ht="12.75" hidden="false" customHeight="false" outlineLevel="0" collapsed="false">
      <c r="A4" s="14" t="s">
        <v>11</v>
      </c>
      <c r="B4" s="29" t="s">
        <v>12</v>
      </c>
      <c r="C4" s="43" t="s">
        <v>13</v>
      </c>
      <c r="D4" s="43"/>
      <c r="E4" s="43"/>
      <c r="F4" s="43" t="s">
        <v>14</v>
      </c>
      <c r="G4" s="43"/>
      <c r="H4" s="43"/>
      <c r="I4" s="45" t="s">
        <v>15</v>
      </c>
    </row>
    <row r="5" customFormat="false" ht="12.75" hidden="false" customHeight="false" outlineLevel="0" collapsed="false">
      <c r="A5" s="46" t="s">
        <v>8</v>
      </c>
      <c r="B5" s="47" t="s">
        <v>16</v>
      </c>
      <c r="C5" s="47" t="s">
        <v>17</v>
      </c>
      <c r="D5" s="47" t="s">
        <v>18</v>
      </c>
      <c r="E5" s="47" t="s">
        <v>19</v>
      </c>
      <c r="F5" s="47" t="s">
        <v>17</v>
      </c>
      <c r="G5" s="47" t="s">
        <v>18</v>
      </c>
      <c r="H5" s="47" t="s">
        <v>19</v>
      </c>
      <c r="I5" s="43" t="s">
        <v>20</v>
      </c>
    </row>
    <row r="6" customFormat="false" ht="12.75" hidden="false" customHeight="false" outlineLevel="0" collapsed="false">
      <c r="A6" s="14"/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14" t="s">
        <v>21</v>
      </c>
      <c r="B7" s="48" t="n">
        <f aca="false">SUM(B9:B27)</f>
        <v>2249280</v>
      </c>
      <c r="C7" s="48" t="n">
        <f aca="false">SUM(C9:C27)</f>
        <v>2164859</v>
      </c>
      <c r="D7" s="48" t="n">
        <f aca="false">SUM(D9:D27)</f>
        <v>1048140</v>
      </c>
      <c r="E7" s="48" t="n">
        <f aca="false">SUM(E9:E27)</f>
        <v>1116719</v>
      </c>
      <c r="F7" s="48" t="n">
        <f aca="false">SUM(F9:F27)</f>
        <v>84421</v>
      </c>
      <c r="G7" s="48" t="n">
        <f aca="false">SUM(G9:G27)</f>
        <v>37595</v>
      </c>
      <c r="H7" s="48" t="n">
        <f aca="false">SUM(H9:H27)</f>
        <v>46826</v>
      </c>
      <c r="I7" s="49" t="n">
        <v>96.246754517001</v>
      </c>
    </row>
    <row r="8" customFormat="false" ht="12.75" hidden="false" customHeight="false" outlineLevel="0" collapsed="false">
      <c r="A8" s="28" t="s">
        <v>8</v>
      </c>
      <c r="B8" s="28" t="s">
        <v>22</v>
      </c>
      <c r="C8" s="28"/>
      <c r="D8" s="28"/>
      <c r="E8" s="28"/>
      <c r="F8" s="28"/>
      <c r="G8" s="28"/>
      <c r="H8" s="28"/>
      <c r="I8" s="50"/>
    </row>
    <row r="9" customFormat="false" ht="12.75" hidden="false" customHeight="false" outlineLevel="0" collapsed="false">
      <c r="A9" s="28" t="s">
        <v>23</v>
      </c>
      <c r="B9" s="51" t="n">
        <v>31838</v>
      </c>
      <c r="C9" s="51" t="n">
        <v>30679</v>
      </c>
      <c r="D9" s="51" t="n">
        <v>15205</v>
      </c>
      <c r="E9" s="51" t="n">
        <v>15474</v>
      </c>
      <c r="F9" s="51" t="n">
        <v>1159</v>
      </c>
      <c r="G9" s="51" t="n">
        <v>507</v>
      </c>
      <c r="H9" s="51" t="n">
        <v>652</v>
      </c>
      <c r="I9" s="52" t="n">
        <v>96.3596959608016</v>
      </c>
    </row>
    <row r="10" customFormat="false" ht="12.75" hidden="false" customHeight="false" outlineLevel="0" collapsed="false">
      <c r="A10" s="28" t="s">
        <v>24</v>
      </c>
      <c r="B10" s="51" t="n">
        <v>63916</v>
      </c>
      <c r="C10" s="51" t="n">
        <v>61621</v>
      </c>
      <c r="D10" s="51" t="n">
        <v>30520</v>
      </c>
      <c r="E10" s="51" t="n">
        <v>31101</v>
      </c>
      <c r="F10" s="51" t="n">
        <v>2295</v>
      </c>
      <c r="G10" s="51" t="n">
        <v>937</v>
      </c>
      <c r="H10" s="51" t="n">
        <v>1358</v>
      </c>
      <c r="I10" s="52" t="n">
        <v>96.4093497715752</v>
      </c>
    </row>
    <row r="11" customFormat="false" ht="12.75" hidden="false" customHeight="false" outlineLevel="0" collapsed="false">
      <c r="A11" s="28" t="s">
        <v>25</v>
      </c>
      <c r="B11" s="51" t="n">
        <v>113914</v>
      </c>
      <c r="C11" s="51" t="n">
        <v>110754</v>
      </c>
      <c r="D11" s="51" t="n">
        <v>54392</v>
      </c>
      <c r="E11" s="51" t="n">
        <v>56362</v>
      </c>
      <c r="F11" s="51" t="n">
        <v>3160</v>
      </c>
      <c r="G11" s="51" t="n">
        <v>1378</v>
      </c>
      <c r="H11" s="51" t="n">
        <v>1782</v>
      </c>
      <c r="I11" s="52" t="n">
        <v>97.2259774917921</v>
      </c>
    </row>
    <row r="12" customFormat="false" ht="12.75" hidden="false" customHeight="false" outlineLevel="0" collapsed="false">
      <c r="A12" s="28" t="s">
        <v>26</v>
      </c>
      <c r="B12" s="51" t="n">
        <v>64648</v>
      </c>
      <c r="C12" s="51" t="n">
        <v>62085</v>
      </c>
      <c r="D12" s="51" t="n">
        <v>30774</v>
      </c>
      <c r="E12" s="51" t="n">
        <v>31311</v>
      </c>
      <c r="F12" s="51" t="n">
        <v>2563</v>
      </c>
      <c r="G12" s="51" t="n">
        <v>1183</v>
      </c>
      <c r="H12" s="51" t="n">
        <v>1380</v>
      </c>
      <c r="I12" s="52" t="n">
        <v>96.0354535329786</v>
      </c>
    </row>
    <row r="13" customFormat="false" ht="12.75" hidden="false" customHeight="false" outlineLevel="0" collapsed="false">
      <c r="A13" s="28" t="s">
        <v>27</v>
      </c>
      <c r="B13" s="51" t="n">
        <v>12074</v>
      </c>
      <c r="C13" s="51" t="n">
        <v>11215</v>
      </c>
      <c r="D13" s="51" t="n">
        <v>5815</v>
      </c>
      <c r="E13" s="51" t="n">
        <v>5400</v>
      </c>
      <c r="F13" s="51" t="n">
        <v>859</v>
      </c>
      <c r="G13" s="51" t="n">
        <v>448</v>
      </c>
      <c r="H13" s="51" t="n">
        <v>411</v>
      </c>
      <c r="I13" s="52" t="n">
        <v>92.885539175087</v>
      </c>
    </row>
    <row r="14" customFormat="false" ht="12.75" hidden="false" customHeight="false" outlineLevel="0" collapsed="false">
      <c r="A14" s="28" t="s">
        <v>28</v>
      </c>
      <c r="B14" s="51" t="n">
        <v>141028</v>
      </c>
      <c r="C14" s="51" t="n">
        <v>135067</v>
      </c>
      <c r="D14" s="51" t="n">
        <v>66929</v>
      </c>
      <c r="E14" s="51" t="n">
        <v>68138</v>
      </c>
      <c r="F14" s="51" t="n">
        <v>5961</v>
      </c>
      <c r="G14" s="51" t="n">
        <v>2721</v>
      </c>
      <c r="H14" s="51" t="n">
        <v>3240</v>
      </c>
      <c r="I14" s="52" t="n">
        <v>95.7731797940835</v>
      </c>
    </row>
    <row r="15" customFormat="false" ht="12.75" hidden="false" customHeight="false" outlineLevel="0" collapsed="false">
      <c r="A15" s="28" t="s">
        <v>29</v>
      </c>
      <c r="B15" s="51" t="n">
        <v>108559</v>
      </c>
      <c r="C15" s="51" t="n">
        <v>100913</v>
      </c>
      <c r="D15" s="51" t="n">
        <v>50628</v>
      </c>
      <c r="E15" s="51" t="n">
        <v>50285</v>
      </c>
      <c r="F15" s="51" t="n">
        <v>7646</v>
      </c>
      <c r="G15" s="51" t="n">
        <v>3548</v>
      </c>
      <c r="H15" s="51" t="n">
        <v>4098</v>
      </c>
      <c r="I15" s="52" t="n">
        <v>92.9568253207933</v>
      </c>
    </row>
    <row r="16" customFormat="false" ht="12.75" hidden="false" customHeight="false" outlineLevel="0" collapsed="false">
      <c r="A16" s="28" t="s">
        <v>30</v>
      </c>
      <c r="B16" s="51" t="n">
        <v>51865</v>
      </c>
      <c r="C16" s="51" t="n">
        <v>49667</v>
      </c>
      <c r="D16" s="51" t="n">
        <v>24629</v>
      </c>
      <c r="E16" s="51" t="n">
        <v>25038</v>
      </c>
      <c r="F16" s="51" t="n">
        <v>2198</v>
      </c>
      <c r="G16" s="51" t="n">
        <v>1008</v>
      </c>
      <c r="H16" s="51" t="n">
        <v>1190</v>
      </c>
      <c r="I16" s="52" t="n">
        <v>95.7620746167936</v>
      </c>
    </row>
    <row r="17" customFormat="false" ht="12.75" hidden="false" customHeight="false" outlineLevel="0" collapsed="false">
      <c r="A17" s="28" t="s">
        <v>31</v>
      </c>
      <c r="B17" s="51" t="n">
        <v>351414</v>
      </c>
      <c r="C17" s="51" t="n">
        <v>340544</v>
      </c>
      <c r="D17" s="51" t="n">
        <v>160250</v>
      </c>
      <c r="E17" s="51" t="n">
        <v>180294</v>
      </c>
      <c r="F17" s="51" t="n">
        <v>10870</v>
      </c>
      <c r="G17" s="51" t="n">
        <v>4718</v>
      </c>
      <c r="H17" s="51" t="n">
        <v>6152</v>
      </c>
      <c r="I17" s="52" t="n">
        <v>96.9067823137382</v>
      </c>
    </row>
    <row r="18" customFormat="false" ht="12.75" hidden="false" customHeight="false" outlineLevel="0" collapsed="false">
      <c r="A18" s="28" t="s">
        <v>32</v>
      </c>
      <c r="B18" s="51" t="n">
        <v>70031</v>
      </c>
      <c r="C18" s="51" t="n">
        <v>68712</v>
      </c>
      <c r="D18" s="51" t="n">
        <v>34073</v>
      </c>
      <c r="E18" s="51" t="n">
        <v>34639</v>
      </c>
      <c r="F18" s="51" t="n">
        <v>1319</v>
      </c>
      <c r="G18" s="51" t="n">
        <v>645</v>
      </c>
      <c r="H18" s="51" t="n">
        <v>674</v>
      </c>
      <c r="I18" s="52" t="n">
        <v>98.1165483857149</v>
      </c>
    </row>
    <row r="19" customFormat="false" ht="12.75" hidden="false" customHeight="false" outlineLevel="0" collapsed="false">
      <c r="A19" s="28" t="s">
        <v>33</v>
      </c>
      <c r="B19" s="51" t="n">
        <v>20336</v>
      </c>
      <c r="C19" s="51" t="n">
        <v>18041</v>
      </c>
      <c r="D19" s="51" t="n">
        <v>9496</v>
      </c>
      <c r="E19" s="51" t="n">
        <v>8545</v>
      </c>
      <c r="F19" s="51" t="n">
        <v>2295</v>
      </c>
      <c r="G19" s="51" t="n">
        <v>1191</v>
      </c>
      <c r="H19" s="51" t="n">
        <v>1104</v>
      </c>
      <c r="I19" s="52" t="n">
        <v>88.7145948072384</v>
      </c>
    </row>
    <row r="20" customFormat="false" ht="12.75" hidden="false" customHeight="false" outlineLevel="0" collapsed="false">
      <c r="A20" s="28" t="s">
        <v>34</v>
      </c>
      <c r="B20" s="51" t="n">
        <v>878319</v>
      </c>
      <c r="C20" s="51" t="n">
        <v>850928</v>
      </c>
      <c r="D20" s="51" t="n">
        <v>402989</v>
      </c>
      <c r="E20" s="51" t="n">
        <v>447939</v>
      </c>
      <c r="F20" s="51" t="n">
        <v>27391</v>
      </c>
      <c r="G20" s="51" t="n">
        <v>11485</v>
      </c>
      <c r="H20" s="51" t="n">
        <v>15906</v>
      </c>
      <c r="I20" s="52" t="n">
        <v>96.8814291846129</v>
      </c>
    </row>
    <row r="21" customFormat="false" ht="12.75" hidden="false" customHeight="false" outlineLevel="0" collapsed="false">
      <c r="A21" s="28" t="s">
        <v>35</v>
      </c>
      <c r="B21" s="51" t="n">
        <v>49880</v>
      </c>
      <c r="C21" s="51" t="n">
        <v>47395</v>
      </c>
      <c r="D21" s="51" t="n">
        <v>23673</v>
      </c>
      <c r="E21" s="51" t="n">
        <v>23722</v>
      </c>
      <c r="F21" s="51" t="n">
        <v>2485</v>
      </c>
      <c r="G21" s="51" t="n">
        <v>1167</v>
      </c>
      <c r="H21" s="51" t="n">
        <v>1318</v>
      </c>
      <c r="I21" s="52" t="n">
        <v>95.0180433039294</v>
      </c>
    </row>
    <row r="22" customFormat="false" ht="12.75" hidden="false" customHeight="false" outlineLevel="0" collapsed="false">
      <c r="A22" s="28" t="s">
        <v>36</v>
      </c>
      <c r="B22" s="51" t="n">
        <v>19597</v>
      </c>
      <c r="C22" s="51" t="n">
        <v>17891</v>
      </c>
      <c r="D22" s="51" t="n">
        <v>9229</v>
      </c>
      <c r="E22" s="51" t="n">
        <v>8662</v>
      </c>
      <c r="F22" s="51" t="n">
        <v>1706</v>
      </c>
      <c r="G22" s="51" t="n">
        <v>882</v>
      </c>
      <c r="H22" s="51" t="n">
        <v>824</v>
      </c>
      <c r="I22" s="52" t="n">
        <v>91.294585906006</v>
      </c>
    </row>
    <row r="23" customFormat="false" ht="12.75" hidden="false" customHeight="false" outlineLevel="0" collapsed="false">
      <c r="A23" s="28" t="s">
        <v>37</v>
      </c>
      <c r="B23" s="51" t="n">
        <v>56848</v>
      </c>
      <c r="C23" s="51" t="n">
        <v>54474</v>
      </c>
      <c r="D23" s="51" t="n">
        <v>27316</v>
      </c>
      <c r="E23" s="51" t="n">
        <v>27158</v>
      </c>
      <c r="F23" s="51" t="n">
        <v>2374</v>
      </c>
      <c r="G23" s="51" t="n">
        <v>1113</v>
      </c>
      <c r="H23" s="51" t="n">
        <v>1261</v>
      </c>
      <c r="I23" s="52" t="n">
        <v>95.8239515902055</v>
      </c>
    </row>
    <row r="24" customFormat="false" ht="12.75" hidden="false" customHeight="false" outlineLevel="0" collapsed="false">
      <c r="A24" s="28" t="s">
        <v>38</v>
      </c>
      <c r="B24" s="51" t="n">
        <v>28984</v>
      </c>
      <c r="C24" s="51" t="n">
        <v>27357</v>
      </c>
      <c r="D24" s="51" t="n">
        <v>13663</v>
      </c>
      <c r="E24" s="51" t="n">
        <v>13694</v>
      </c>
      <c r="F24" s="51" t="n">
        <v>1627</v>
      </c>
      <c r="G24" s="51" t="n">
        <v>770</v>
      </c>
      <c r="H24" s="51" t="n">
        <v>857</v>
      </c>
      <c r="I24" s="52" t="n">
        <v>94.3865581010213</v>
      </c>
    </row>
    <row r="25" customFormat="false" ht="12.75" hidden="false" customHeight="false" outlineLevel="0" collapsed="false">
      <c r="A25" s="28" t="s">
        <v>39</v>
      </c>
      <c r="B25" s="51" t="n">
        <v>103635</v>
      </c>
      <c r="C25" s="51" t="n">
        <v>100024</v>
      </c>
      <c r="D25" s="51" t="n">
        <v>49659</v>
      </c>
      <c r="E25" s="51" t="n">
        <v>50365</v>
      </c>
      <c r="F25" s="51" t="n">
        <v>3611</v>
      </c>
      <c r="G25" s="51" t="n">
        <v>1557</v>
      </c>
      <c r="H25" s="51" t="n">
        <v>2054</v>
      </c>
      <c r="I25" s="52" t="n">
        <v>96.5156559077532</v>
      </c>
    </row>
    <row r="26" customFormat="false" ht="12.75" hidden="false" customHeight="false" outlineLevel="0" collapsed="false">
      <c r="A26" s="28" t="s">
        <v>40</v>
      </c>
      <c r="B26" s="51" t="n">
        <v>47156</v>
      </c>
      <c r="C26" s="51" t="n">
        <v>45678</v>
      </c>
      <c r="D26" s="51" t="n">
        <v>22555</v>
      </c>
      <c r="E26" s="51" t="n">
        <v>23123</v>
      </c>
      <c r="F26" s="51" t="n">
        <v>1478</v>
      </c>
      <c r="G26" s="51" t="n">
        <v>690</v>
      </c>
      <c r="H26" s="51" t="n">
        <v>788</v>
      </c>
      <c r="I26" s="52" t="n">
        <v>96.8657222834846</v>
      </c>
    </row>
    <row r="27" customFormat="false" ht="12.75" hidden="false" customHeight="false" outlineLevel="0" collapsed="false">
      <c r="A27" s="53" t="s">
        <v>41</v>
      </c>
      <c r="B27" s="54" t="n">
        <v>35238</v>
      </c>
      <c r="C27" s="54" t="n">
        <v>31814</v>
      </c>
      <c r="D27" s="54" t="n">
        <v>16345</v>
      </c>
      <c r="E27" s="54" t="n">
        <v>15469</v>
      </c>
      <c r="F27" s="54" t="n">
        <v>3424</v>
      </c>
      <c r="G27" s="54" t="n">
        <v>1647</v>
      </c>
      <c r="H27" s="54" t="n">
        <v>1777</v>
      </c>
      <c r="I27" s="55" t="n">
        <v>90.2832169816675</v>
      </c>
    </row>
    <row r="29" customFormat="false" ht="12.75" hidden="false" customHeight="false" outlineLevel="0" collapsed="false">
      <c r="A29" s="56" t="s">
        <v>42</v>
      </c>
      <c r="B29" s="57"/>
      <c r="C29" s="57"/>
      <c r="D29" s="57"/>
      <c r="E29" s="57"/>
      <c r="F29" s="57"/>
      <c r="G29" s="57"/>
      <c r="H29" s="58"/>
      <c r="I29" s="25"/>
      <c r="J29" s="1"/>
    </row>
    <row r="30" customFormat="false" ht="12.75" hidden="false" customHeight="false" outlineLevel="0" collapsed="false">
      <c r="A30" s="59" t="s">
        <v>43</v>
      </c>
      <c r="B30" s="57"/>
      <c r="C30" s="57"/>
      <c r="D30" s="57"/>
      <c r="E30" s="57"/>
      <c r="F30" s="57"/>
      <c r="G30" s="57"/>
      <c r="H30" s="58"/>
      <c r="I30" s="25"/>
      <c r="J30" s="1"/>
    </row>
    <row r="31" customFormat="false" ht="12.75" hidden="false" customHeight="false" outlineLevel="0" collapsed="false">
      <c r="A31" s="56" t="s">
        <v>44</v>
      </c>
      <c r="B31" s="57"/>
      <c r="C31" s="57"/>
      <c r="D31" s="57"/>
      <c r="E31" s="57"/>
      <c r="F31" s="57"/>
      <c r="G31" s="57"/>
      <c r="H31" s="58"/>
      <c r="I31" s="25"/>
      <c r="J31" s="1"/>
    </row>
    <row r="32" customFormat="false" ht="12.75" hidden="false" customHeight="false" outlineLevel="0" collapsed="false">
      <c r="A32" s="9" t="s">
        <v>45</v>
      </c>
      <c r="B32" s="1"/>
      <c r="C32" s="1"/>
      <c r="D32" s="1"/>
      <c r="E32" s="1"/>
      <c r="F32" s="1"/>
      <c r="G32" s="1"/>
      <c r="H32" s="60"/>
      <c r="I32" s="1"/>
      <c r="J32" s="1"/>
    </row>
    <row r="33" customFormat="false" ht="12.75" hidden="false" customHeight="false" outlineLevel="0" collapsed="false">
      <c r="A33" s="1" t="s">
        <v>46</v>
      </c>
      <c r="B33" s="1"/>
      <c r="C33" s="1"/>
      <c r="D33" s="1"/>
      <c r="E33" s="1"/>
      <c r="F33" s="1"/>
      <c r="G33" s="1"/>
      <c r="H33" s="60"/>
      <c r="I33" s="1"/>
      <c r="J33" s="1"/>
    </row>
    <row r="34" customFormat="false" ht="12.75" hidden="false" customHeight="false" outlineLevel="0" collapsed="false">
      <c r="A34" s="9" t="s">
        <v>47</v>
      </c>
      <c r="B34" s="1"/>
      <c r="C34" s="1"/>
      <c r="D34" s="1"/>
      <c r="E34" s="1"/>
      <c r="F34" s="1"/>
      <c r="G34" s="1"/>
      <c r="H34" s="60"/>
      <c r="I34" s="1"/>
      <c r="J34" s="1"/>
    </row>
    <row r="35" customFormat="false" ht="12.7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60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60"/>
    </row>
    <row r="37" customFormat="false" ht="12.75" hidden="false" customHeight="false" outlineLevel="0" collapsed="false">
      <c r="A37" s="56" t="s">
        <v>48</v>
      </c>
      <c r="B37" s="1"/>
      <c r="C37" s="1"/>
      <c r="D37" s="1"/>
      <c r="E37" s="1"/>
      <c r="F37" s="1"/>
      <c r="G37" s="1"/>
      <c r="H37" s="6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3"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4.7"/>
  </cols>
  <sheetData>
    <row r="1" customFormat="false" ht="12.75" hidden="false" customHeight="false" outlineLevel="0" collapsed="false">
      <c r="A1" s="5" t="s">
        <v>3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fals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</row>
    <row r="3" customFormat="false" ht="12.75" hidden="false" customHeight="false" outlineLevel="0" collapsed="false">
      <c r="A3" s="41"/>
      <c r="B3" s="42" t="s">
        <v>9</v>
      </c>
      <c r="C3" s="43" t="s">
        <v>10</v>
      </c>
      <c r="D3" s="43"/>
      <c r="E3" s="43"/>
      <c r="F3" s="43"/>
      <c r="G3" s="43"/>
      <c r="H3" s="43"/>
      <c r="I3" s="62"/>
    </row>
    <row r="4" customFormat="false" ht="12.75" hidden="false" customHeight="false" outlineLevel="0" collapsed="false">
      <c r="A4" s="14" t="s">
        <v>11</v>
      </c>
      <c r="B4" s="29" t="s">
        <v>12</v>
      </c>
      <c r="C4" s="43" t="s">
        <v>13</v>
      </c>
      <c r="D4" s="43"/>
      <c r="E4" s="43"/>
      <c r="F4" s="43" t="s">
        <v>14</v>
      </c>
      <c r="G4" s="43"/>
      <c r="H4" s="43"/>
      <c r="I4" s="43" t="s">
        <v>15</v>
      </c>
    </row>
    <row r="5" customFormat="false" ht="12.75" hidden="false" customHeight="false" outlineLevel="0" collapsed="false">
      <c r="A5" s="46" t="s">
        <v>8</v>
      </c>
      <c r="B5" s="47" t="s">
        <v>16</v>
      </c>
      <c r="C5" s="47" t="s">
        <v>17</v>
      </c>
      <c r="D5" s="47" t="s">
        <v>18</v>
      </c>
      <c r="E5" s="47" t="s">
        <v>19</v>
      </c>
      <c r="F5" s="47" t="s">
        <v>17</v>
      </c>
      <c r="G5" s="47" t="s">
        <v>18</v>
      </c>
      <c r="H5" s="47" t="s">
        <v>19</v>
      </c>
      <c r="I5" s="43" t="s">
        <v>20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50"/>
    </row>
    <row r="7" customFormat="false" ht="12.75" hidden="false" customHeight="false" outlineLevel="0" collapsed="false">
      <c r="A7" s="14" t="s">
        <v>21</v>
      </c>
      <c r="B7" s="48" t="n">
        <v>2484416</v>
      </c>
      <c r="C7" s="48" t="n">
        <v>2423251</v>
      </c>
      <c r="D7" s="48" t="n">
        <v>1163353</v>
      </c>
      <c r="E7" s="48" t="n">
        <v>1259898</v>
      </c>
      <c r="F7" s="48" t="n">
        <v>61165</v>
      </c>
      <c r="G7" s="48" t="n">
        <v>30544</v>
      </c>
      <c r="H7" s="48" t="n">
        <v>30621</v>
      </c>
      <c r="I7" s="49" t="n">
        <v>97.5380532084804</v>
      </c>
    </row>
    <row r="8" customFormat="false" ht="12.75" hidden="false" customHeight="false" outlineLevel="0" collapsed="false">
      <c r="A8" s="28" t="s">
        <v>8</v>
      </c>
      <c r="B8" s="28" t="s">
        <v>22</v>
      </c>
      <c r="C8" s="28" t="s">
        <v>22</v>
      </c>
      <c r="D8" s="28" t="s">
        <v>22</v>
      </c>
      <c r="E8" s="28" t="s">
        <v>22</v>
      </c>
      <c r="F8" s="28" t="s">
        <v>22</v>
      </c>
      <c r="G8" s="28" t="s">
        <v>22</v>
      </c>
      <c r="H8" s="28" t="s">
        <v>22</v>
      </c>
      <c r="I8" s="50"/>
    </row>
    <row r="9" customFormat="false" ht="12.75" hidden="false" customHeight="false" outlineLevel="0" collapsed="false">
      <c r="A9" s="28" t="s">
        <v>23</v>
      </c>
      <c r="B9" s="63" t="n">
        <v>34746</v>
      </c>
      <c r="C9" s="63" t="n">
        <v>34065</v>
      </c>
      <c r="D9" s="63" t="n">
        <v>16498</v>
      </c>
      <c r="E9" s="63" t="n">
        <v>17567</v>
      </c>
      <c r="F9" s="63" t="n">
        <v>681</v>
      </c>
      <c r="G9" s="63" t="n">
        <v>339</v>
      </c>
      <c r="H9" s="63" t="n">
        <v>342</v>
      </c>
      <c r="I9" s="64" t="n">
        <v>98.0400621654291</v>
      </c>
    </row>
    <row r="10" customFormat="false" ht="12.75" hidden="false" customHeight="false" outlineLevel="0" collapsed="false">
      <c r="A10" s="28" t="s">
        <v>24</v>
      </c>
      <c r="B10" s="63" t="n">
        <v>68273</v>
      </c>
      <c r="C10" s="63" t="n">
        <v>67051</v>
      </c>
      <c r="D10" s="63" t="n">
        <v>32374</v>
      </c>
      <c r="E10" s="63" t="n">
        <v>34677</v>
      </c>
      <c r="F10" s="63" t="n">
        <v>1222</v>
      </c>
      <c r="G10" s="63" t="n">
        <v>563</v>
      </c>
      <c r="H10" s="63" t="n">
        <v>659</v>
      </c>
      <c r="I10" s="64" t="n">
        <v>98.2101269901718</v>
      </c>
    </row>
    <row r="11" customFormat="false" ht="12.75" hidden="false" customHeight="false" outlineLevel="0" collapsed="false">
      <c r="A11" s="28" t="s">
        <v>25</v>
      </c>
      <c r="B11" s="63" t="n">
        <v>132546</v>
      </c>
      <c r="C11" s="63" t="n">
        <v>130049</v>
      </c>
      <c r="D11" s="63" t="n">
        <v>63410</v>
      </c>
      <c r="E11" s="63" t="n">
        <v>66639</v>
      </c>
      <c r="F11" s="63" t="n">
        <v>2497</v>
      </c>
      <c r="G11" s="63" t="n">
        <v>1232</v>
      </c>
      <c r="H11" s="63" t="n">
        <v>1265</v>
      </c>
      <c r="I11" s="64" t="n">
        <v>98.1161257223907</v>
      </c>
    </row>
    <row r="12" customFormat="false" ht="12.75" hidden="false" customHeight="false" outlineLevel="0" collapsed="false">
      <c r="A12" s="28" t="s">
        <v>49</v>
      </c>
      <c r="B12" s="63" t="n">
        <v>69447</v>
      </c>
      <c r="C12" s="63" t="n">
        <v>67781</v>
      </c>
      <c r="D12" s="63" t="n">
        <v>33031</v>
      </c>
      <c r="E12" s="63" t="n">
        <v>34750</v>
      </c>
      <c r="F12" s="63" t="n">
        <v>1666</v>
      </c>
      <c r="G12" s="63" t="n">
        <v>819</v>
      </c>
      <c r="H12" s="63" t="n">
        <v>847</v>
      </c>
      <c r="I12" s="64" t="n">
        <v>97.6010482814233</v>
      </c>
    </row>
    <row r="13" customFormat="false" ht="12.75" hidden="false" customHeight="false" outlineLevel="0" collapsed="false">
      <c r="A13" s="28" t="s">
        <v>50</v>
      </c>
      <c r="B13" s="63" t="n">
        <v>15070</v>
      </c>
      <c r="C13" s="63" t="n">
        <v>14303</v>
      </c>
      <c r="D13" s="63" t="n">
        <v>7283</v>
      </c>
      <c r="E13" s="63" t="n">
        <v>7020</v>
      </c>
      <c r="F13" s="63" t="n">
        <v>767</v>
      </c>
      <c r="G13" s="63" t="n">
        <v>451</v>
      </c>
      <c r="H13" s="63" t="n">
        <v>316</v>
      </c>
      <c r="I13" s="64" t="n">
        <v>94.9104180491042</v>
      </c>
    </row>
    <row r="14" customFormat="false" ht="12.75" hidden="false" customHeight="false" outlineLevel="0" collapsed="false">
      <c r="A14" s="28" t="s">
        <v>51</v>
      </c>
      <c r="B14" s="63" t="n">
        <v>152685</v>
      </c>
      <c r="C14" s="63" t="n">
        <v>149310</v>
      </c>
      <c r="D14" s="63" t="n">
        <v>72419</v>
      </c>
      <c r="E14" s="63" t="n">
        <v>76891</v>
      </c>
      <c r="F14" s="63" t="n">
        <v>3375</v>
      </c>
      <c r="G14" s="63" t="n">
        <v>1750</v>
      </c>
      <c r="H14" s="63" t="n">
        <v>1625</v>
      </c>
      <c r="I14" s="64" t="n">
        <v>97.789566755084</v>
      </c>
    </row>
    <row r="15" customFormat="false" ht="12.75" hidden="false" customHeight="false" outlineLevel="0" collapsed="false">
      <c r="A15" s="28" t="s">
        <v>29</v>
      </c>
      <c r="B15" s="63" t="n">
        <v>128769</v>
      </c>
      <c r="C15" s="63" t="n">
        <v>122021</v>
      </c>
      <c r="D15" s="63" t="n">
        <v>60460</v>
      </c>
      <c r="E15" s="63" t="n">
        <v>61561</v>
      </c>
      <c r="F15" s="63" t="n">
        <v>6748</v>
      </c>
      <c r="G15" s="63" t="n">
        <v>3312</v>
      </c>
      <c r="H15" s="63" t="n">
        <v>3436</v>
      </c>
      <c r="I15" s="64" t="n">
        <v>94.7596082908153</v>
      </c>
    </row>
    <row r="16" customFormat="false" ht="12.75" hidden="false" customHeight="false" outlineLevel="0" collapsed="false">
      <c r="A16" s="28" t="s">
        <v>30</v>
      </c>
      <c r="B16" s="63" t="n">
        <v>55648</v>
      </c>
      <c r="C16" s="63" t="n">
        <v>54328</v>
      </c>
      <c r="D16" s="63" t="n">
        <v>26484</v>
      </c>
      <c r="E16" s="63" t="n">
        <v>27844</v>
      </c>
      <c r="F16" s="63" t="n">
        <v>1320</v>
      </c>
      <c r="G16" s="63" t="n">
        <v>679</v>
      </c>
      <c r="H16" s="63" t="n">
        <v>641</v>
      </c>
      <c r="I16" s="64" t="n">
        <v>97.6279470960322</v>
      </c>
    </row>
    <row r="17" customFormat="false" ht="12.75" hidden="false" customHeight="false" outlineLevel="0" collapsed="false">
      <c r="A17" s="28" t="s">
        <v>52</v>
      </c>
      <c r="B17" s="63" t="n">
        <v>400395</v>
      </c>
      <c r="C17" s="63" t="n">
        <v>392888</v>
      </c>
      <c r="D17" s="63" t="n">
        <v>185564</v>
      </c>
      <c r="E17" s="63" t="n">
        <v>207324</v>
      </c>
      <c r="F17" s="63" t="n">
        <v>7507</v>
      </c>
      <c r="G17" s="63" t="n">
        <v>3632</v>
      </c>
      <c r="H17" s="63" t="n">
        <v>3875</v>
      </c>
      <c r="I17" s="64" t="n">
        <v>98.125101462306</v>
      </c>
    </row>
    <row r="18" customFormat="false" ht="12.75" hidden="false" customHeight="false" outlineLevel="0" collapsed="false">
      <c r="A18" s="28" t="s">
        <v>32</v>
      </c>
      <c r="B18" s="63" t="n">
        <v>79367</v>
      </c>
      <c r="C18" s="63" t="n">
        <v>78242</v>
      </c>
      <c r="D18" s="63" t="n">
        <v>38129</v>
      </c>
      <c r="E18" s="63" t="n">
        <v>40113</v>
      </c>
      <c r="F18" s="63" t="n">
        <v>1125</v>
      </c>
      <c r="G18" s="63" t="n">
        <v>608</v>
      </c>
      <c r="H18" s="63" t="n">
        <v>517</v>
      </c>
      <c r="I18" s="64" t="n">
        <v>98.5825343026699</v>
      </c>
    </row>
    <row r="19" customFormat="false" ht="12.75" hidden="false" customHeight="false" outlineLevel="0" collapsed="false">
      <c r="A19" s="28" t="s">
        <v>33</v>
      </c>
      <c r="B19" s="63" t="n">
        <v>21514</v>
      </c>
      <c r="C19" s="63" t="n">
        <v>19809</v>
      </c>
      <c r="D19" s="63" t="n">
        <v>10072</v>
      </c>
      <c r="E19" s="63" t="n">
        <v>9737</v>
      </c>
      <c r="F19" s="63" t="n">
        <v>1705</v>
      </c>
      <c r="G19" s="63" t="n">
        <v>878</v>
      </c>
      <c r="H19" s="63" t="n">
        <v>827</v>
      </c>
      <c r="I19" s="64" t="n">
        <v>92.0749279538905</v>
      </c>
    </row>
    <row r="20" customFormat="false" ht="12.75" hidden="false" customHeight="false" outlineLevel="0" collapsed="false">
      <c r="A20" s="28" t="s">
        <v>34</v>
      </c>
      <c r="B20" s="63" t="n">
        <v>945932</v>
      </c>
      <c r="C20" s="63" t="n">
        <v>926302</v>
      </c>
      <c r="D20" s="63" t="n">
        <v>437099</v>
      </c>
      <c r="E20" s="63" t="n">
        <v>489203</v>
      </c>
      <c r="F20" s="63" t="n">
        <v>19630</v>
      </c>
      <c r="G20" s="63" t="n">
        <v>9493</v>
      </c>
      <c r="H20" s="63" t="n">
        <v>10137</v>
      </c>
      <c r="I20" s="64" t="n">
        <v>97.9247979770216</v>
      </c>
    </row>
    <row r="21" customFormat="false" ht="12.75" hidden="false" customHeight="false" outlineLevel="0" collapsed="false">
      <c r="A21" s="28" t="s">
        <v>53</v>
      </c>
      <c r="B21" s="63" t="n">
        <v>52352</v>
      </c>
      <c r="C21" s="63" t="n">
        <v>50489</v>
      </c>
      <c r="D21" s="63" t="n">
        <v>24971</v>
      </c>
      <c r="E21" s="63" t="n">
        <v>25518</v>
      </c>
      <c r="F21" s="63" t="n">
        <v>1863</v>
      </c>
      <c r="G21" s="63" t="n">
        <v>976</v>
      </c>
      <c r="H21" s="63" t="n">
        <v>887</v>
      </c>
      <c r="I21" s="64" t="n">
        <v>96.4413966992665</v>
      </c>
    </row>
    <row r="22" customFormat="false" ht="12.75" hidden="false" customHeight="false" outlineLevel="0" collapsed="false">
      <c r="A22" s="28" t="s">
        <v>36</v>
      </c>
      <c r="B22" s="63" t="n">
        <v>22814</v>
      </c>
      <c r="C22" s="63" t="n">
        <v>21392</v>
      </c>
      <c r="D22" s="63" t="n">
        <v>10814</v>
      </c>
      <c r="E22" s="63" t="n">
        <v>10578</v>
      </c>
      <c r="F22" s="63" t="n">
        <v>1422</v>
      </c>
      <c r="G22" s="63" t="n">
        <v>790</v>
      </c>
      <c r="H22" s="63" t="n">
        <v>632</v>
      </c>
      <c r="I22" s="64" t="n">
        <v>93.7669851845358</v>
      </c>
    </row>
    <row r="23" customFormat="false" ht="12.75" hidden="false" customHeight="false" outlineLevel="0" collapsed="false">
      <c r="A23" s="28" t="s">
        <v>54</v>
      </c>
      <c r="B23" s="63" t="n">
        <v>64068</v>
      </c>
      <c r="C23" s="63" t="n">
        <v>62026</v>
      </c>
      <c r="D23" s="63" t="n">
        <v>30819</v>
      </c>
      <c r="E23" s="63" t="n">
        <v>31207</v>
      </c>
      <c r="F23" s="63" t="n">
        <v>2042</v>
      </c>
      <c r="G23" s="63" t="n">
        <v>1147</v>
      </c>
      <c r="H23" s="63" t="n">
        <v>895</v>
      </c>
      <c r="I23" s="64" t="n">
        <v>96.812761440969</v>
      </c>
    </row>
    <row r="24" customFormat="false" ht="12.75" hidden="false" customHeight="false" outlineLevel="0" collapsed="false">
      <c r="A24" s="28" t="s">
        <v>38</v>
      </c>
      <c r="B24" s="63" t="n">
        <v>32700</v>
      </c>
      <c r="C24" s="63" t="n">
        <v>31557</v>
      </c>
      <c r="D24" s="63" t="n">
        <v>15467</v>
      </c>
      <c r="E24" s="63" t="n">
        <v>16090</v>
      </c>
      <c r="F24" s="63" t="n">
        <v>1143</v>
      </c>
      <c r="G24" s="63" t="n">
        <v>594</v>
      </c>
      <c r="H24" s="63" t="n">
        <v>549</v>
      </c>
      <c r="I24" s="64" t="n">
        <v>96.5045871559633</v>
      </c>
    </row>
    <row r="25" customFormat="false" ht="12.75" hidden="false" customHeight="false" outlineLevel="0" collapsed="false">
      <c r="A25" s="28" t="s">
        <v>39</v>
      </c>
      <c r="B25" s="63" t="n">
        <v>117785</v>
      </c>
      <c r="C25" s="63" t="n">
        <v>115153</v>
      </c>
      <c r="D25" s="63" t="n">
        <v>55854</v>
      </c>
      <c r="E25" s="63" t="n">
        <v>59299</v>
      </c>
      <c r="F25" s="63" t="n">
        <v>2632</v>
      </c>
      <c r="G25" s="63" t="n">
        <v>1286</v>
      </c>
      <c r="H25" s="63" t="n">
        <v>1346</v>
      </c>
      <c r="I25" s="64" t="n">
        <v>97.7654200449972</v>
      </c>
    </row>
    <row r="26" customFormat="false" ht="12.75" hidden="false" customHeight="false" outlineLevel="0" collapsed="false">
      <c r="A26" s="28" t="s">
        <v>55</v>
      </c>
      <c r="B26" s="63" t="n">
        <v>51136</v>
      </c>
      <c r="C26" s="63" t="n">
        <v>50144</v>
      </c>
      <c r="D26" s="63" t="n">
        <v>24329</v>
      </c>
      <c r="E26" s="63" t="n">
        <v>25815</v>
      </c>
      <c r="F26" s="63" t="n">
        <v>992</v>
      </c>
      <c r="G26" s="63" t="n">
        <v>538</v>
      </c>
      <c r="H26" s="63" t="n">
        <v>454</v>
      </c>
      <c r="I26" s="64" t="n">
        <v>98.0600750938673</v>
      </c>
    </row>
    <row r="27" customFormat="false" ht="12.75" hidden="false" customHeight="false" outlineLevel="0" collapsed="false">
      <c r="A27" s="53" t="s">
        <v>41</v>
      </c>
      <c r="B27" s="65" t="n">
        <v>39169</v>
      </c>
      <c r="C27" s="65" t="n">
        <v>36341</v>
      </c>
      <c r="D27" s="65" t="n">
        <v>18276</v>
      </c>
      <c r="E27" s="65" t="n">
        <v>18065</v>
      </c>
      <c r="F27" s="65" t="n">
        <v>2828</v>
      </c>
      <c r="G27" s="65" t="n">
        <v>1457</v>
      </c>
      <c r="H27" s="65" t="n">
        <v>1371</v>
      </c>
      <c r="I27" s="66" t="n">
        <v>92.7800045954709</v>
      </c>
    </row>
    <row r="28" customFormat="false" ht="12.75" hidden="false" customHeight="false" outlineLevel="0" collapsed="false">
      <c r="A28" s="67"/>
      <c r="B28" s="57"/>
      <c r="C28" s="57"/>
      <c r="D28" s="57"/>
      <c r="E28" s="57"/>
      <c r="F28" s="57"/>
      <c r="G28" s="57"/>
      <c r="H28" s="57"/>
      <c r="I28" s="25"/>
    </row>
    <row r="29" customFormat="false" ht="12.75" hidden="false" customHeight="false" outlineLevel="0" collapsed="false">
      <c r="A29" s="56" t="s">
        <v>42</v>
      </c>
      <c r="B29" s="57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A30" s="59" t="s">
        <v>43</v>
      </c>
      <c r="B30" s="57"/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56" t="s">
        <v>44</v>
      </c>
      <c r="B31" s="57"/>
      <c r="C31" s="57"/>
      <c r="D31" s="57"/>
      <c r="E31" s="57"/>
      <c r="F31" s="57"/>
      <c r="G31" s="57"/>
      <c r="H31" s="57"/>
    </row>
    <row r="32" customFormat="false" ht="12.75" hidden="false" customHeight="false" outlineLevel="0" collapsed="false">
      <c r="A32" s="9" t="s">
        <v>45</v>
      </c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 t="s">
        <v>46</v>
      </c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9" t="s">
        <v>47</v>
      </c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56" t="s">
        <v>48</v>
      </c>
      <c r="B37" s="1"/>
      <c r="C37" s="1"/>
      <c r="D37" s="1"/>
      <c r="E37" s="1"/>
      <c r="F37" s="1"/>
      <c r="G37" s="1"/>
      <c r="H37" s="1"/>
    </row>
  </sheetData>
  <mergeCells count="3"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4.7"/>
  </cols>
  <sheetData>
    <row r="1" customFormat="false" ht="12.7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2.75" hidden="false" customHeight="false" outlineLevel="0" collapsed="false">
      <c r="A3" s="41" t="s">
        <v>8</v>
      </c>
      <c r="B3" s="42" t="s">
        <v>9</v>
      </c>
      <c r="C3" s="43" t="s">
        <v>10</v>
      </c>
      <c r="D3" s="43"/>
      <c r="E3" s="43"/>
      <c r="F3" s="43"/>
      <c r="G3" s="43"/>
      <c r="H3" s="43"/>
      <c r="I3" s="62"/>
    </row>
    <row r="4" customFormat="false" ht="12.75" hidden="false" customHeight="false" outlineLevel="0" collapsed="false">
      <c r="A4" s="14" t="s">
        <v>11</v>
      </c>
      <c r="B4" s="29" t="s">
        <v>12</v>
      </c>
      <c r="C4" s="43" t="s">
        <v>13</v>
      </c>
      <c r="D4" s="43"/>
      <c r="E4" s="43"/>
      <c r="F4" s="43" t="s">
        <v>14</v>
      </c>
      <c r="G4" s="43"/>
      <c r="H4" s="43"/>
      <c r="I4" s="43" t="s">
        <v>15</v>
      </c>
    </row>
    <row r="5" customFormat="false" ht="12.75" hidden="false" customHeight="false" outlineLevel="0" collapsed="false">
      <c r="A5" s="46" t="s">
        <v>8</v>
      </c>
      <c r="B5" s="47" t="s">
        <v>16</v>
      </c>
      <c r="C5" s="47" t="s">
        <v>17</v>
      </c>
      <c r="D5" s="47" t="s">
        <v>18</v>
      </c>
      <c r="E5" s="47" t="s">
        <v>19</v>
      </c>
      <c r="F5" s="47" t="s">
        <v>17</v>
      </c>
      <c r="G5" s="47" t="s">
        <v>18</v>
      </c>
      <c r="H5" s="47" t="s">
        <v>19</v>
      </c>
      <c r="I5" s="43" t="s">
        <v>20</v>
      </c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1"/>
    </row>
    <row r="7" customFormat="false" ht="12.75" hidden="false" customHeight="false" outlineLevel="0" collapsed="false">
      <c r="A7" s="72" t="s">
        <v>17</v>
      </c>
      <c r="B7" s="73" t="n">
        <v>2704981</v>
      </c>
      <c r="C7" s="73" t="n">
        <v>2656886</v>
      </c>
      <c r="D7" s="73" t="n">
        <v>1273525</v>
      </c>
      <c r="E7" s="73" t="n">
        <v>1383361</v>
      </c>
      <c r="F7" s="73" t="n">
        <v>48095</v>
      </c>
      <c r="G7" s="73" t="n">
        <v>25003</v>
      </c>
      <c r="H7" s="73" t="n">
        <v>23092</v>
      </c>
      <c r="I7" s="74" t="n">
        <v>98.2219838143041</v>
      </c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1"/>
    </row>
    <row r="9" customFormat="false" ht="12.75" hidden="false" customHeight="false" outlineLevel="0" collapsed="false">
      <c r="A9" s="69" t="s">
        <v>23</v>
      </c>
      <c r="B9" s="70" t="n">
        <v>38007</v>
      </c>
      <c r="C9" s="70" t="n">
        <v>37464</v>
      </c>
      <c r="D9" s="70" t="n">
        <v>18094</v>
      </c>
      <c r="E9" s="70" t="n">
        <v>19370</v>
      </c>
      <c r="F9" s="70" t="n">
        <v>543</v>
      </c>
      <c r="G9" s="70" t="n">
        <v>295</v>
      </c>
      <c r="H9" s="70" t="n">
        <v>248</v>
      </c>
      <c r="I9" s="75" t="n">
        <v>98.5713158102455</v>
      </c>
    </row>
    <row r="10" customFormat="false" ht="12.75" hidden="false" customHeight="false" outlineLevel="0" collapsed="false">
      <c r="A10" s="69" t="s">
        <v>24</v>
      </c>
      <c r="B10" s="70" t="n">
        <v>71303</v>
      </c>
      <c r="C10" s="70" t="n">
        <v>70447</v>
      </c>
      <c r="D10" s="70" t="n">
        <v>33883</v>
      </c>
      <c r="E10" s="70" t="n">
        <v>36564</v>
      </c>
      <c r="F10" s="70" t="n">
        <v>856</v>
      </c>
      <c r="G10" s="70" t="n">
        <v>431</v>
      </c>
      <c r="H10" s="70" t="n">
        <v>425</v>
      </c>
      <c r="I10" s="75" t="n">
        <v>98.7994895025455</v>
      </c>
    </row>
    <row r="11" customFormat="false" ht="12.75" hidden="false" customHeight="false" outlineLevel="0" collapsed="false">
      <c r="A11" s="69" t="s">
        <v>25</v>
      </c>
      <c r="B11" s="70" t="n">
        <v>148582</v>
      </c>
      <c r="C11" s="70" t="n">
        <v>146641</v>
      </c>
      <c r="D11" s="70" t="n">
        <v>71698</v>
      </c>
      <c r="E11" s="70" t="n">
        <v>74943</v>
      </c>
      <c r="F11" s="70" t="n">
        <v>1941</v>
      </c>
      <c r="G11" s="70" t="n">
        <v>1019</v>
      </c>
      <c r="H11" s="70" t="n">
        <v>922</v>
      </c>
      <c r="I11" s="75" t="n">
        <v>98.6936506440888</v>
      </c>
    </row>
    <row r="12" customFormat="false" ht="12.75" hidden="false" customHeight="false" outlineLevel="0" collapsed="false">
      <c r="A12" s="69" t="s">
        <v>26</v>
      </c>
      <c r="B12" s="70" t="n">
        <v>73746</v>
      </c>
      <c r="C12" s="70" t="n">
        <v>72511</v>
      </c>
      <c r="D12" s="70" t="n">
        <v>35006</v>
      </c>
      <c r="E12" s="70" t="n">
        <v>37505</v>
      </c>
      <c r="F12" s="70" t="n">
        <v>1235</v>
      </c>
      <c r="G12" s="70" t="n">
        <v>645</v>
      </c>
      <c r="H12" s="70" t="n">
        <v>590</v>
      </c>
      <c r="I12" s="75" t="n">
        <v>98.3253328994115</v>
      </c>
    </row>
    <row r="13" customFormat="false" ht="12.75" hidden="false" customHeight="false" outlineLevel="0" collapsed="false">
      <c r="A13" s="69" t="s">
        <v>27</v>
      </c>
      <c r="B13" s="70" t="n">
        <v>17177</v>
      </c>
      <c r="C13" s="70" t="n">
        <v>16589</v>
      </c>
      <c r="D13" s="70" t="n">
        <v>8278</v>
      </c>
      <c r="E13" s="70" t="n">
        <v>8311</v>
      </c>
      <c r="F13" s="70" t="n">
        <v>588</v>
      </c>
      <c r="G13" s="70" t="n">
        <v>361</v>
      </c>
      <c r="H13" s="70" t="n">
        <v>227</v>
      </c>
      <c r="I13" s="75" t="n">
        <v>96.5768178378064</v>
      </c>
    </row>
    <row r="14" customFormat="false" ht="12.75" hidden="false" customHeight="false" outlineLevel="0" collapsed="false">
      <c r="A14" s="69" t="s">
        <v>28</v>
      </c>
      <c r="B14" s="70" t="n">
        <v>162765</v>
      </c>
      <c r="C14" s="70" t="n">
        <v>160281</v>
      </c>
      <c r="D14" s="70" t="n">
        <v>77403</v>
      </c>
      <c r="E14" s="70" t="n">
        <v>82878</v>
      </c>
      <c r="F14" s="70" t="n">
        <v>2484</v>
      </c>
      <c r="G14" s="70" t="n">
        <v>1320</v>
      </c>
      <c r="H14" s="70" t="n">
        <v>1164</v>
      </c>
      <c r="I14" s="75" t="n">
        <v>98.4738733757257</v>
      </c>
    </row>
    <row r="15" customFormat="false" ht="12.75" hidden="false" customHeight="false" outlineLevel="0" collapsed="false">
      <c r="A15" s="69" t="s">
        <v>29</v>
      </c>
      <c r="B15" s="70" t="n">
        <v>143734</v>
      </c>
      <c r="C15" s="70" t="n">
        <v>138912</v>
      </c>
      <c r="D15" s="70" t="n">
        <v>67910</v>
      </c>
      <c r="E15" s="70" t="n">
        <v>71002</v>
      </c>
      <c r="F15" s="70" t="n">
        <v>4822</v>
      </c>
      <c r="G15" s="70" t="n">
        <v>2386</v>
      </c>
      <c r="H15" s="70" t="n">
        <v>2436</v>
      </c>
      <c r="I15" s="75" t="n">
        <v>96.6451918126539</v>
      </c>
    </row>
    <row r="16" customFormat="false" ht="12.75" hidden="false" customHeight="false" outlineLevel="0" collapsed="false">
      <c r="A16" s="69" t="s">
        <v>30</v>
      </c>
      <c r="B16" s="70" t="n">
        <v>57391</v>
      </c>
      <c r="C16" s="70" t="n">
        <v>56452</v>
      </c>
      <c r="D16" s="70" t="n">
        <v>27295</v>
      </c>
      <c r="E16" s="70" t="n">
        <v>29157</v>
      </c>
      <c r="F16" s="70" t="n">
        <v>939</v>
      </c>
      <c r="G16" s="70" t="n">
        <v>502</v>
      </c>
      <c r="H16" s="70" t="n">
        <v>437</v>
      </c>
      <c r="I16" s="75" t="n">
        <v>98.3638549598369</v>
      </c>
    </row>
    <row r="17" customFormat="false" ht="12.75" hidden="false" customHeight="false" outlineLevel="0" collapsed="false">
      <c r="A17" s="69" t="s">
        <v>31</v>
      </c>
      <c r="B17" s="70" t="n">
        <v>440419</v>
      </c>
      <c r="C17" s="70" t="n">
        <v>433701</v>
      </c>
      <c r="D17" s="70" t="n">
        <v>204452</v>
      </c>
      <c r="E17" s="70" t="n">
        <v>229249</v>
      </c>
      <c r="F17" s="70" t="n">
        <v>6718</v>
      </c>
      <c r="G17" s="70" t="n">
        <v>3452</v>
      </c>
      <c r="H17" s="70" t="n">
        <v>3266</v>
      </c>
      <c r="I17" s="75" t="n">
        <v>98.4746343822587</v>
      </c>
    </row>
    <row r="18" customFormat="false" ht="12.75" hidden="false" customHeight="false" outlineLevel="0" collapsed="false">
      <c r="A18" s="69" t="s">
        <v>32</v>
      </c>
      <c r="B18" s="70" t="n">
        <v>88830</v>
      </c>
      <c r="C18" s="70" t="n">
        <v>87873</v>
      </c>
      <c r="D18" s="70" t="n">
        <v>42978</v>
      </c>
      <c r="E18" s="70" t="n">
        <v>44895</v>
      </c>
      <c r="F18" s="70" t="n">
        <v>957</v>
      </c>
      <c r="G18" s="70" t="n">
        <v>545</v>
      </c>
      <c r="H18" s="70" t="n">
        <v>412</v>
      </c>
      <c r="I18" s="75" t="n">
        <v>98.9226612630868</v>
      </c>
    </row>
    <row r="19" customFormat="false" ht="12.75" hidden="false" customHeight="false" outlineLevel="0" collapsed="false">
      <c r="A19" s="69" t="s">
        <v>57</v>
      </c>
      <c r="B19" s="70" t="n">
        <v>23805</v>
      </c>
      <c r="C19" s="70" t="n">
        <v>22499</v>
      </c>
      <c r="D19" s="70" t="n">
        <v>11280</v>
      </c>
      <c r="E19" s="70" t="n">
        <v>11219</v>
      </c>
      <c r="F19" s="70" t="n">
        <v>1306</v>
      </c>
      <c r="G19" s="70" t="n">
        <v>676</v>
      </c>
      <c r="H19" s="70" t="n">
        <v>630</v>
      </c>
      <c r="I19" s="75" t="n">
        <v>94.5137576139467</v>
      </c>
    </row>
    <row r="20" customFormat="false" ht="12.75" hidden="false" customHeight="false" outlineLevel="0" collapsed="false">
      <c r="A20" s="69" t="s">
        <v>34</v>
      </c>
      <c r="B20" s="70" t="n">
        <v>1025847</v>
      </c>
      <c r="C20" s="70" t="n">
        <v>1009712</v>
      </c>
      <c r="D20" s="70" t="n">
        <v>477968</v>
      </c>
      <c r="E20" s="70" t="n">
        <v>531744</v>
      </c>
      <c r="F20" s="70" t="n">
        <v>16135</v>
      </c>
      <c r="G20" s="70" t="n">
        <v>8248</v>
      </c>
      <c r="H20" s="70" t="n">
        <v>7887</v>
      </c>
      <c r="I20" s="75" t="n">
        <v>98.4271533669251</v>
      </c>
    </row>
    <row r="21" customFormat="false" ht="12.75" hidden="false" customHeight="false" outlineLevel="0" collapsed="false">
      <c r="A21" s="69" t="s">
        <v>35</v>
      </c>
      <c r="B21" s="70" t="n">
        <v>57067</v>
      </c>
      <c r="C21" s="70" t="n">
        <v>55658</v>
      </c>
      <c r="D21" s="70" t="n">
        <v>27321</v>
      </c>
      <c r="E21" s="70" t="n">
        <v>28337</v>
      </c>
      <c r="F21" s="70" t="n">
        <v>1409</v>
      </c>
      <c r="G21" s="70" t="n">
        <v>735</v>
      </c>
      <c r="H21" s="70" t="n">
        <v>674</v>
      </c>
      <c r="I21" s="75" t="n">
        <v>97.5309723658156</v>
      </c>
    </row>
    <row r="22" customFormat="false" ht="12.75" hidden="false" customHeight="false" outlineLevel="0" collapsed="false">
      <c r="A22" s="69" t="s">
        <v>36</v>
      </c>
      <c r="B22" s="70" t="n">
        <v>25425</v>
      </c>
      <c r="C22" s="70" t="n">
        <v>24375</v>
      </c>
      <c r="D22" s="70" t="n">
        <v>12106</v>
      </c>
      <c r="E22" s="70" t="n">
        <v>12269</v>
      </c>
      <c r="F22" s="70" t="n">
        <v>1050</v>
      </c>
      <c r="G22" s="70" t="n">
        <v>576</v>
      </c>
      <c r="H22" s="70" t="n">
        <v>474</v>
      </c>
      <c r="I22" s="75" t="n">
        <v>95.8702064896755</v>
      </c>
    </row>
    <row r="23" customFormat="false" ht="12.75" hidden="false" customHeight="false" outlineLevel="0" collapsed="false">
      <c r="A23" s="69" t="s">
        <v>37</v>
      </c>
      <c r="B23" s="70" t="n">
        <v>68445</v>
      </c>
      <c r="C23" s="70" t="n">
        <v>66919</v>
      </c>
      <c r="D23" s="70" t="n">
        <v>33007</v>
      </c>
      <c r="E23" s="70" t="n">
        <v>33912</v>
      </c>
      <c r="F23" s="70" t="n">
        <v>1526</v>
      </c>
      <c r="G23" s="70" t="n">
        <v>853</v>
      </c>
      <c r="H23" s="70" t="n">
        <v>673</v>
      </c>
      <c r="I23" s="75" t="n">
        <v>97.7704726422675</v>
      </c>
    </row>
    <row r="24" customFormat="false" ht="12.75" hidden="false" customHeight="false" outlineLevel="0" collapsed="false">
      <c r="A24" s="69" t="s">
        <v>38</v>
      </c>
      <c r="B24" s="70" t="n">
        <v>34250</v>
      </c>
      <c r="C24" s="70" t="n">
        <v>33481</v>
      </c>
      <c r="D24" s="70" t="n">
        <v>16280</v>
      </c>
      <c r="E24" s="70" t="n">
        <v>17201</v>
      </c>
      <c r="F24" s="70" t="n">
        <v>769</v>
      </c>
      <c r="G24" s="70" t="n">
        <v>388</v>
      </c>
      <c r="H24" s="70" t="n">
        <v>381</v>
      </c>
      <c r="I24" s="75" t="n">
        <v>97.7547445255474</v>
      </c>
    </row>
    <row r="25" customFormat="false" ht="12.75" hidden="false" customHeight="false" outlineLevel="0" collapsed="false">
      <c r="A25" s="69" t="s">
        <v>39</v>
      </c>
      <c r="B25" s="70" t="n">
        <v>132114</v>
      </c>
      <c r="C25" s="70" t="n">
        <v>130123</v>
      </c>
      <c r="D25" s="70" t="n">
        <v>62866</v>
      </c>
      <c r="E25" s="70" t="n">
        <v>67257</v>
      </c>
      <c r="F25" s="70" t="n">
        <v>1991</v>
      </c>
      <c r="G25" s="70" t="n">
        <v>1033</v>
      </c>
      <c r="H25" s="70" t="n">
        <v>958</v>
      </c>
      <c r="I25" s="75" t="n">
        <v>98.4929681941354</v>
      </c>
    </row>
    <row r="26" customFormat="false" ht="12.75" hidden="false" customHeight="false" outlineLevel="0" collapsed="false">
      <c r="A26" s="69" t="s">
        <v>40</v>
      </c>
      <c r="B26" s="70" t="n">
        <v>54301</v>
      </c>
      <c r="C26" s="70" t="n">
        <v>53562</v>
      </c>
      <c r="D26" s="70" t="n">
        <v>26051</v>
      </c>
      <c r="E26" s="70" t="n">
        <v>27511</v>
      </c>
      <c r="F26" s="70" t="n">
        <v>739</v>
      </c>
      <c r="G26" s="70" t="n">
        <v>415</v>
      </c>
      <c r="H26" s="70" t="n">
        <v>324</v>
      </c>
      <c r="I26" s="75" t="n">
        <v>98.6390674204895</v>
      </c>
    </row>
    <row r="27" customFormat="false" ht="12.75" hidden="false" customHeight="false" outlineLevel="0" collapsed="false">
      <c r="A27" s="76" t="s">
        <v>41</v>
      </c>
      <c r="B27" s="77" t="n">
        <v>41773</v>
      </c>
      <c r="C27" s="77" t="n">
        <v>39686</v>
      </c>
      <c r="D27" s="77" t="n">
        <v>19649</v>
      </c>
      <c r="E27" s="77" t="n">
        <v>20037</v>
      </c>
      <c r="F27" s="77" t="n">
        <v>2087</v>
      </c>
      <c r="G27" s="77" t="n">
        <v>1123</v>
      </c>
      <c r="H27" s="77" t="n">
        <v>964</v>
      </c>
      <c r="I27" s="78" t="n">
        <v>95.0039499198047</v>
      </c>
    </row>
    <row r="28" customFormat="false" ht="12.75" hidden="false" customHeight="false" outlineLevel="0" collapsed="false">
      <c r="A28" s="39"/>
      <c r="B28" s="37"/>
      <c r="C28" s="37"/>
      <c r="D28" s="37"/>
      <c r="E28" s="37"/>
      <c r="F28" s="37"/>
      <c r="G28" s="37"/>
      <c r="H28" s="37"/>
      <c r="I28" s="40"/>
    </row>
    <row r="29" customFormat="false" ht="12.75" hidden="false" customHeight="false" outlineLevel="0" collapsed="false">
      <c r="A29" s="56" t="s">
        <v>42</v>
      </c>
      <c r="B29" s="57"/>
      <c r="C29" s="57"/>
      <c r="D29" s="57"/>
      <c r="E29" s="57"/>
      <c r="F29" s="57"/>
      <c r="G29" s="57"/>
      <c r="H29" s="57"/>
      <c r="I29" s="25"/>
    </row>
    <row r="30" customFormat="false" ht="12.75" hidden="false" customHeight="false" outlineLevel="0" collapsed="false">
      <c r="A30" s="59" t="s">
        <v>43</v>
      </c>
      <c r="B30" s="57"/>
      <c r="C30" s="57"/>
      <c r="D30" s="57"/>
      <c r="E30" s="57"/>
      <c r="F30" s="57"/>
      <c r="G30" s="57"/>
      <c r="H30" s="57"/>
      <c r="I30" s="25"/>
    </row>
    <row r="31" customFormat="false" ht="12.75" hidden="false" customHeight="false" outlineLevel="0" collapsed="false">
      <c r="A31" s="56" t="s">
        <v>44</v>
      </c>
      <c r="B31" s="57"/>
      <c r="C31" s="57"/>
      <c r="D31" s="57"/>
      <c r="E31" s="57"/>
      <c r="F31" s="57"/>
      <c r="G31" s="57"/>
      <c r="H31" s="57"/>
      <c r="I31" s="25"/>
    </row>
    <row r="32" customFormat="false" ht="12.75" hidden="false" customHeight="false" outlineLevel="0" collapsed="false">
      <c r="A32" s="9" t="s">
        <v>45</v>
      </c>
      <c r="B32" s="1"/>
      <c r="C32" s="1"/>
      <c r="D32" s="1"/>
      <c r="E32" s="1"/>
      <c r="F32" s="1"/>
      <c r="G32" s="1"/>
      <c r="H32" s="1"/>
      <c r="I32" s="25"/>
    </row>
    <row r="33" customFormat="false" ht="12.75" hidden="false" customHeight="false" outlineLevel="0" collapsed="false">
      <c r="A33" s="1" t="s">
        <v>46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9" t="s">
        <v>47</v>
      </c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A37" s="56" t="s">
        <v>48</v>
      </c>
    </row>
  </sheetData>
  <mergeCells count="4">
    <mergeCell ref="A2:I2"/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4:53:37Z</dcterms:created>
  <dc:creator>ester</dc:creator>
  <dc:description/>
  <dc:language>en-US</dc:language>
  <cp:lastModifiedBy>usuario</cp:lastModifiedBy>
  <dcterms:modified xsi:type="dcterms:W3CDTF">2019-05-15T17:30:15Z</dcterms:modified>
  <cp:revision>0</cp:revision>
  <dc:subject/>
  <dc:title/>
</cp:coreProperties>
</file>